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7.5  FALTAS REGISTRADAS, POR LA POLICIA NACIONAL, EN EL PAIS</t>
  </si>
  <si>
    <t xml:space="preserve">Y EN EL DEPARTAMENTO DE TUMBES: 1991-99</t>
  </si>
  <si>
    <t xml:space="preserve">F A L T A S</t>
  </si>
  <si>
    <t xml:space="preserve"> A Ñ O</t>
  </si>
  <si>
    <t xml:space="preserve">TOTAL</t>
  </si>
  <si>
    <t xml:space="preserve">DPTO.</t>
  </si>
  <si>
    <t xml:space="preserve">RESTO DEL</t>
  </si>
  <si>
    <t xml:space="preserve">PAIS</t>
  </si>
  <si>
    <t xml:space="preserve">TUMBES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UENTE: DIVISION DE ESTADISTICA DE LA DIPLAN-EMG-PN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/>
      <c r="B4" s="4" t="s">
        <v>2</v>
      </c>
      <c r="C4" s="4"/>
      <c r="D4" s="4"/>
    </row>
    <row r="5" customFormat="false" ht="13.2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3.2" hidden="false" customHeight="false" outlineLevel="0" collapsed="false">
      <c r="A6" s="8"/>
      <c r="B6" s="9" t="s">
        <v>7</v>
      </c>
      <c r="C6" s="9" t="s">
        <v>8</v>
      </c>
      <c r="D6" s="10" t="s">
        <v>7</v>
      </c>
    </row>
    <row r="7" customFormat="false" ht="13.2" hidden="false" customHeight="false" outlineLevel="0" collapsed="false">
      <c r="A7" s="2"/>
      <c r="B7" s="2"/>
      <c r="C7" s="2"/>
      <c r="D7" s="2"/>
    </row>
    <row r="8" customFormat="false" ht="13.2" hidden="false" customHeight="false" outlineLevel="0" collapsed="false">
      <c r="A8" s="11" t="s">
        <v>9</v>
      </c>
      <c r="B8" s="11" t="n">
        <v>212275</v>
      </c>
      <c r="C8" s="11" t="n">
        <v>4887</v>
      </c>
      <c r="D8" s="11" t="n">
        <f aca="false">B8-(C8)</f>
        <v>207388</v>
      </c>
    </row>
    <row r="9" customFormat="false" ht="13.2" hidden="false" customHeight="false" outlineLevel="0" collapsed="false">
      <c r="A9" s="11" t="s">
        <v>10</v>
      </c>
      <c r="B9" s="11" t="n">
        <v>241261</v>
      </c>
      <c r="C9" s="11" t="n">
        <v>6273</v>
      </c>
      <c r="D9" s="11" t="n">
        <f aca="false">B9-(C9)</f>
        <v>234988</v>
      </c>
    </row>
    <row r="10" customFormat="false" ht="13.2" hidden="false" customHeight="false" outlineLevel="0" collapsed="false">
      <c r="A10" s="11" t="s">
        <v>11</v>
      </c>
      <c r="B10" s="11" t="n">
        <v>255698</v>
      </c>
      <c r="C10" s="11" t="n">
        <v>5329</v>
      </c>
      <c r="D10" s="11" t="n">
        <f aca="false">B10-(C10)</f>
        <v>250369</v>
      </c>
    </row>
    <row r="11" customFormat="false" ht="13.2" hidden="false" customHeight="false" outlineLevel="0" collapsed="false">
      <c r="A11" s="11" t="s">
        <v>12</v>
      </c>
      <c r="B11" s="11" t="n">
        <v>147647</v>
      </c>
      <c r="C11" s="11" t="n">
        <v>3951</v>
      </c>
      <c r="D11" s="11" t="n">
        <f aca="false">B11-(C11)</f>
        <v>143696</v>
      </c>
    </row>
    <row r="12" customFormat="false" ht="13.2" hidden="false" customHeight="false" outlineLevel="0" collapsed="false">
      <c r="A12" s="11" t="s">
        <v>13</v>
      </c>
      <c r="B12" s="11" t="n">
        <v>186501</v>
      </c>
      <c r="C12" s="11" t="n">
        <v>397</v>
      </c>
      <c r="D12" s="11" t="n">
        <f aca="false">B12-(C12)</f>
        <v>186104</v>
      </c>
    </row>
    <row r="13" customFormat="false" ht="13.2" hidden="false" customHeight="false" outlineLevel="0" collapsed="false">
      <c r="A13" s="12" t="n">
        <v>1996</v>
      </c>
      <c r="B13" s="13" t="n">
        <v>156302</v>
      </c>
      <c r="C13" s="13" t="n">
        <v>1239</v>
      </c>
      <c r="D13" s="12" t="n">
        <f aca="false">B13-(C13)</f>
        <v>155063</v>
      </c>
    </row>
    <row r="14" customFormat="false" ht="13.2" hidden="false" customHeight="false" outlineLevel="0" collapsed="false">
      <c r="A14" s="12" t="n">
        <v>1997</v>
      </c>
      <c r="B14" s="13" t="n">
        <v>150532</v>
      </c>
      <c r="C14" s="13" t="n">
        <v>1105</v>
      </c>
      <c r="D14" s="12" t="n">
        <f aca="false">B14-(C14)</f>
        <v>149427</v>
      </c>
    </row>
    <row r="15" customFormat="false" ht="13.2" hidden="false" customHeight="false" outlineLevel="0" collapsed="false">
      <c r="A15" s="12" t="n">
        <v>1998</v>
      </c>
      <c r="B15" s="13" t="n">
        <v>162960</v>
      </c>
      <c r="C15" s="13" t="n">
        <v>2010</v>
      </c>
      <c r="D15" s="12" t="n">
        <f aca="false">B15-(C15)</f>
        <v>160950</v>
      </c>
    </row>
    <row r="16" customFormat="false" ht="13.2" hidden="false" customHeight="false" outlineLevel="0" collapsed="false">
      <c r="A16" s="12" t="n">
        <v>1999</v>
      </c>
      <c r="B16" s="13" t="n">
        <v>147975</v>
      </c>
      <c r="C16" s="13" t="n">
        <v>494</v>
      </c>
      <c r="D16" s="12" t="n">
        <f aca="false">B16-(C16)</f>
        <v>147481</v>
      </c>
    </row>
    <row r="17" customFormat="false" ht="13.2" hidden="false" customHeight="false" outlineLevel="0" collapsed="false">
      <c r="A17" s="14"/>
      <c r="B17" s="15"/>
      <c r="C17" s="15"/>
      <c r="D17" s="14"/>
    </row>
    <row r="18" customFormat="false" ht="13.2" hidden="false" customHeight="false" outlineLevel="0" collapsed="false">
      <c r="A18" s="16" t="s">
        <v>14</v>
      </c>
      <c r="B18" s="2"/>
      <c r="C18" s="2"/>
      <c r="D18" s="2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34:59Z</dcterms:created>
  <dc:creator>cendoc</dc:creator>
  <dc:description/>
  <dc:language>en-US</dc:language>
  <cp:lastModifiedBy>cendoc</cp:lastModifiedBy>
  <cp:revision>0</cp:revision>
  <dc:subject/>
  <dc:title/>
</cp:coreProperties>
</file>